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H$9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роизводимые с использованием генерирующих объектов, поставляющих мощность в вынужденном режиме</t>
  </si>
  <si>
    <t xml:space="preserve">на</t>
  </si>
  <si>
    <t xml:space="preserve">                2026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-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редложения
на расчетный период регулирования 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.1.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24" activeCellId="0" sqref="DL24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20.13"/>
    <col collapsed="false" customWidth="false" hidden="false" outlineLevel="0" max="51" min="36" style="1" width="0.85"/>
    <col collapsed="false" customWidth="true" hidden="false" outlineLevel="0" max="54" min="52" style="2" width="18.85"/>
    <col collapsed="false" customWidth="false" hidden="false" outlineLevel="0" max="257" min="55" style="1" width="0.85"/>
  </cols>
  <sheetData>
    <row r="1" s="3" customFormat="true" ht="12.75" hidden="false" customHeight="false" outlineLevel="0" collapsed="false">
      <c r="AZ1" s="4"/>
      <c r="BA1" s="4" t="s">
        <v>0</v>
      </c>
      <c r="BB1" s="4"/>
    </row>
    <row r="2" s="3" customFormat="true" ht="39.75" hidden="false" customHeight="true" outlineLevel="0" collapsed="false">
      <c r="AZ2" s="5"/>
      <c r="BA2" s="5" t="s">
        <v>1</v>
      </c>
      <c r="BB2" s="5"/>
    </row>
    <row r="3" customFormat="false" ht="3" hidden="false" customHeight="true" outlineLevel="0" collapsed="false"/>
    <row r="4" s="6" customFormat="true" ht="24" hidden="false" customHeight="true" outlineLevel="0" collapsed="false">
      <c r="AZ4" s="7"/>
      <c r="BA4" s="7" t="s">
        <v>2</v>
      </c>
      <c r="BB4" s="7"/>
    </row>
    <row r="6" customFormat="false" ht="15.75" hidden="false" customHeight="false" outlineLevel="0" collapsed="false">
      <c r="BB6" s="2" t="s">
        <v>3</v>
      </c>
    </row>
    <row r="8" s="9" customFormat="tru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9" customFormat="true" ht="30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9" customFormat="tru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4" t="s">
        <v>6</v>
      </c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6" t="s">
        <v>8</v>
      </c>
    </row>
    <row r="12" s="9" customFormat="tru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3" customFormat="tru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8" customFormat="false" ht="15.7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20" customFormat="false" ht="31.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s">
        <v>13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5.75" hidden="false" customHeight="false" outlineLevel="0" collapsed="false">
      <c r="A21" s="1" t="s">
        <v>14</v>
      </c>
      <c r="AH21" s="22" t="s">
        <v>15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5.75" hidden="false" customHeight="false" outlineLevel="0" collapsed="false">
      <c r="A22" s="1" t="s">
        <v>16</v>
      </c>
      <c r="X22" s="23" t="s">
        <v>17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customFormat="false" ht="15.75" hidden="false" customHeight="false" outlineLevel="0" collapsed="false">
      <c r="A23" s="1" t="s">
        <v>18</v>
      </c>
      <c r="X23" s="23" t="s">
        <v>17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15.75" hidden="false" customHeight="false" outlineLevel="0" collapsed="false">
      <c r="A24" s="1" t="s">
        <v>19</v>
      </c>
      <c r="H24" s="24" t="s">
        <v>2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5.75" hidden="false" customHeight="false" outlineLevel="0" collapsed="false">
      <c r="A25" s="1" t="s">
        <v>21</v>
      </c>
      <c r="H25" s="23" t="s">
        <v>2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customFormat="false" ht="15.75" hidden="false" customHeight="false" outlineLevel="0" collapsed="false">
      <c r="A26" s="1" t="s">
        <v>23</v>
      </c>
      <c r="Z26" s="22" t="s">
        <v>24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.75" hidden="false" customHeight="false" outlineLevel="0" collapsed="false">
      <c r="A27" s="1" t="s">
        <v>25</v>
      </c>
      <c r="AF27" s="25" t="s">
        <v>26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15.75" hidden="false" customHeight="false" outlineLevel="0" collapsed="false">
      <c r="A28" s="1" t="s">
        <v>27</v>
      </c>
      <c r="Z28" s="24" t="s">
        <v>28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customFormat="false" ht="15.75" hidden="false" customHeight="false" outlineLevel="0" collapsed="false">
      <c r="A29" s="1" t="s">
        <v>29</v>
      </c>
      <c r="H29" s="24" t="s">
        <v>3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1" customFormat="false" ht="15.75" hidden="false" customHeight="fals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3" s="3" customFormat="true" ht="71.25" hidden="false" customHeight="true" outlineLevel="0" collapsed="false">
      <c r="A33" s="26" t="s">
        <v>3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s">
        <v>33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 t="s">
        <v>34</v>
      </c>
      <c r="BA33" s="26" t="s">
        <v>35</v>
      </c>
      <c r="BB33" s="26" t="s">
        <v>36</v>
      </c>
    </row>
    <row r="34" s="3" customFormat="true" ht="1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s="3" customFormat="true" ht="15" hidden="false" customHeight="true" outlineLevel="0" collapsed="false">
      <c r="A35" s="28" t="s">
        <v>38</v>
      </c>
      <c r="B35" s="28"/>
      <c r="C35" s="28"/>
      <c r="D35" s="28"/>
      <c r="E35" s="28"/>
      <c r="F35" s="28"/>
      <c r="G35" s="28"/>
      <c r="H35" s="29" t="s">
        <v>3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 t="s">
        <v>40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 t="n">
        <v>225.177</v>
      </c>
      <c r="BA35" s="32" t="n">
        <v>225.177</v>
      </c>
      <c r="BB35" s="32" t="n">
        <v>225.177</v>
      </c>
    </row>
    <row r="36" s="3" customFormat="true" ht="51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s">
        <v>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0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2" t="n">
        <v>217.855538320356</v>
      </c>
      <c r="BA36" s="32" t="n">
        <v>216.614</v>
      </c>
      <c r="BB36" s="32" t="n">
        <v>217.265517227769</v>
      </c>
    </row>
    <row r="37" s="3" customFormat="tru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9" t="s">
        <v>4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5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2" t="n">
        <v>1404.598107</v>
      </c>
      <c r="BA37" s="32" t="n">
        <v>1706.1885</v>
      </c>
      <c r="BB37" s="32" t="n">
        <v>1693.038356</v>
      </c>
    </row>
    <row r="38" s="3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2" t="n">
        <v>1341.560493</v>
      </c>
      <c r="BA38" s="32" t="n">
        <v>1632.9432</v>
      </c>
      <c r="BB38" s="32" t="n">
        <v>1623.862521</v>
      </c>
    </row>
    <row r="39" s="3" customFormat="true" ht="1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50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2" t="n">
        <v>492.94221</v>
      </c>
      <c r="BA39" s="32" t="n">
        <v>520</v>
      </c>
      <c r="BB39" s="32" t="n">
        <v>500</v>
      </c>
    </row>
    <row r="40" s="3" customFormat="true" ht="1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9" t="s">
        <v>5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50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 t="n">
        <v>492.94221</v>
      </c>
      <c r="BA40" s="32" t="n">
        <v>520</v>
      </c>
      <c r="BB40" s="32" t="n">
        <v>500</v>
      </c>
    </row>
    <row r="41" s="3" customFormat="true" ht="15" hidden="false" customHeight="true" outlineLevel="0" collapsed="false">
      <c r="A41" s="28" t="s">
        <v>53</v>
      </c>
      <c r="B41" s="28"/>
      <c r="C41" s="28"/>
      <c r="D41" s="28"/>
      <c r="E41" s="28"/>
      <c r="F41" s="28"/>
      <c r="G41" s="28"/>
      <c r="H41" s="29" t="s">
        <v>5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5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2" t="n">
        <f aca="false">AZ43+AZ44+AZ45</f>
        <v>6483.33247370955</v>
      </c>
      <c r="BA41" s="32" t="n">
        <f aca="false">BA43+BA44+BA45</f>
        <v>4738.17744238067</v>
      </c>
      <c r="BB41" s="32" t="n">
        <f aca="false">BB43+BB44+BB45</f>
        <v>5802.62154799238</v>
      </c>
    </row>
    <row r="42" s="3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9" t="s">
        <v>5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3"/>
      <c r="BA42" s="33"/>
      <c r="BB42" s="26"/>
    </row>
    <row r="43" s="3" customFormat="true" ht="1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5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2" t="n">
        <v>1475.92053214767</v>
      </c>
      <c r="BA43" s="32" t="n">
        <v>2220.17731567393</v>
      </c>
      <c r="BB43" s="32" t="n">
        <v>2359.30234460084</v>
      </c>
    </row>
    <row r="44" s="3" customFormat="true" ht="15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8"/>
      <c r="H44" s="29" t="s">
        <v>6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5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2" t="n">
        <v>4184.78160773947</v>
      </c>
      <c r="BA44" s="32" t="n">
        <v>1918.91955605926</v>
      </c>
      <c r="BB44" s="32" t="n">
        <v>2714.32046302982</v>
      </c>
    </row>
    <row r="45" s="3" customFormat="true" ht="30" hidden="false" customHeight="true" outlineLevel="0" collapsed="false">
      <c r="A45" s="28" t="s">
        <v>61</v>
      </c>
      <c r="B45" s="28"/>
      <c r="C45" s="28"/>
      <c r="D45" s="28"/>
      <c r="E45" s="28"/>
      <c r="F45" s="28"/>
      <c r="G45" s="28"/>
      <c r="H45" s="29" t="s">
        <v>6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2" t="n">
        <v>822.630333822409</v>
      </c>
      <c r="BA45" s="32" t="n">
        <v>599.08057064748</v>
      </c>
      <c r="BB45" s="32" t="n">
        <v>728.998740361723</v>
      </c>
    </row>
    <row r="46" s="3" customFormat="true" ht="15" hidden="false" customHeight="true" outlineLevel="0" collapsed="false">
      <c r="A46" s="28" t="s">
        <v>63</v>
      </c>
      <c r="B46" s="28"/>
      <c r="C46" s="28"/>
      <c r="D46" s="28"/>
      <c r="E46" s="28"/>
      <c r="F46" s="28"/>
      <c r="G46" s="28"/>
      <c r="H46" s="29" t="s">
        <v>6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2" t="n">
        <f aca="false">AZ48+AZ49</f>
        <v>1725.59015521664</v>
      </c>
      <c r="BA46" s="32" t="n">
        <f aca="false">BA48+BA49</f>
        <v>2522.46052489459</v>
      </c>
      <c r="BB46" s="32" t="n">
        <f aca="false">BB48+BB49</f>
        <v>2679.82826707953</v>
      </c>
    </row>
    <row r="47" s="3" customFormat="tru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9" t="s">
        <v>5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26"/>
      <c r="BA47" s="26"/>
      <c r="BB47" s="26"/>
    </row>
    <row r="48" s="3" customFormat="true" ht="15" hidden="false" customHeight="true" outlineLevel="0" collapsed="false">
      <c r="A48" s="28" t="s">
        <v>65</v>
      </c>
      <c r="B48" s="28"/>
      <c r="C48" s="28"/>
      <c r="D48" s="28"/>
      <c r="E48" s="28"/>
      <c r="F48" s="28"/>
      <c r="G48" s="28"/>
      <c r="H48" s="29" t="s">
        <v>6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5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2" t="n">
        <v>1473.48986906767</v>
      </c>
      <c r="BA48" s="32" t="n">
        <v>2216.81008555306</v>
      </c>
      <c r="BB48" s="32" t="n">
        <v>2355.65345084889</v>
      </c>
    </row>
    <row r="49" s="3" customFormat="true" ht="15" hidden="false" customHeight="true" outlineLevel="0" collapsed="false">
      <c r="A49" s="28" t="s">
        <v>67</v>
      </c>
      <c r="B49" s="28"/>
      <c r="C49" s="28"/>
      <c r="D49" s="28"/>
      <c r="E49" s="28"/>
      <c r="F49" s="28"/>
      <c r="G49" s="28"/>
      <c r="H49" s="29" t="s">
        <v>6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55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2" t="n">
        <v>252.100286148965</v>
      </c>
      <c r="BA49" s="32" t="n">
        <v>305.650439341531</v>
      </c>
      <c r="BB49" s="32" t="n">
        <v>324.174816230644</v>
      </c>
    </row>
    <row r="50" s="3" customFormat="true" ht="15" hidden="false" customHeight="true" outlineLevel="0" collapsed="false">
      <c r="A50" s="28" t="s">
        <v>69</v>
      </c>
      <c r="B50" s="28"/>
      <c r="C50" s="28"/>
      <c r="D50" s="28"/>
      <c r="E50" s="28"/>
      <c r="F50" s="28"/>
      <c r="G50" s="28"/>
      <c r="H50" s="29" t="s">
        <v>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5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26" t="s">
        <v>71</v>
      </c>
      <c r="BA50" s="26" t="s">
        <v>71</v>
      </c>
      <c r="BB50" s="26" t="s">
        <v>71</v>
      </c>
    </row>
    <row r="51" s="3" customFormat="true" ht="30" hidden="false" customHeight="true" outlineLevel="0" collapsed="false">
      <c r="A51" s="28" t="s">
        <v>72</v>
      </c>
      <c r="B51" s="28"/>
      <c r="C51" s="28"/>
      <c r="D51" s="28"/>
      <c r="E51" s="28"/>
      <c r="F51" s="28"/>
      <c r="G51" s="28"/>
      <c r="H51" s="29" t="s">
        <v>7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26" t="s">
        <v>71</v>
      </c>
      <c r="BA51" s="26" t="s">
        <v>71</v>
      </c>
      <c r="BB51" s="26" t="s">
        <v>71</v>
      </c>
    </row>
    <row r="52" s="3" customFormat="true" ht="15" hidden="false" customHeight="true" outlineLevel="0" collapsed="false">
      <c r="A52" s="28" t="s">
        <v>74</v>
      </c>
      <c r="B52" s="28"/>
      <c r="C52" s="28"/>
      <c r="D52" s="28"/>
      <c r="E52" s="28"/>
      <c r="F52" s="28"/>
      <c r="G52" s="28"/>
      <c r="H52" s="29" t="s">
        <v>7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7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26" t="s">
        <v>71</v>
      </c>
      <c r="BA52" s="26" t="s">
        <v>71</v>
      </c>
      <c r="BB52" s="26" t="s">
        <v>71</v>
      </c>
    </row>
    <row r="53" s="3" customFormat="true" ht="30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9" t="s">
        <v>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 t="s">
        <v>79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26" t="s">
        <v>71</v>
      </c>
      <c r="BA53" s="26" t="s">
        <v>71</v>
      </c>
      <c r="BB53" s="26" t="s">
        <v>71</v>
      </c>
    </row>
    <row r="54" s="3" customFormat="true" ht="30" hidden="false" customHeight="true" outlineLevel="0" collapsed="false">
      <c r="A54" s="28" t="s">
        <v>80</v>
      </c>
      <c r="B54" s="28"/>
      <c r="C54" s="28"/>
      <c r="D54" s="28"/>
      <c r="E54" s="28"/>
      <c r="F54" s="28"/>
      <c r="G54" s="28"/>
      <c r="H54" s="29" t="s">
        <v>8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26" t="s">
        <v>71</v>
      </c>
      <c r="BA54" s="26" t="s">
        <v>71</v>
      </c>
      <c r="BB54" s="26" t="s">
        <v>71</v>
      </c>
    </row>
    <row r="55" s="3" customFormat="true" ht="15" hidden="false" customHeight="true" outlineLevel="0" collapsed="false">
      <c r="A55" s="28" t="s">
        <v>82</v>
      </c>
      <c r="B55" s="28"/>
      <c r="C55" s="28"/>
      <c r="D55" s="28"/>
      <c r="E55" s="28"/>
      <c r="F55" s="28"/>
      <c r="G55" s="28"/>
      <c r="H55" s="29" t="s">
        <v>8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 t="s">
        <v>5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2" t="n">
        <f aca="false">AZ57+AZ58+AZ59</f>
        <v>6483.33247370955</v>
      </c>
      <c r="BA55" s="32" t="n">
        <f aca="false">BA57+BA58+BA59</f>
        <v>4738.17744238067</v>
      </c>
      <c r="BB55" s="32" t="n">
        <f aca="false">BB57+BB58+BB59</f>
        <v>5802.62154799238</v>
      </c>
    </row>
    <row r="56" s="3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5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3"/>
      <c r="BA56" s="33"/>
      <c r="BB56" s="26"/>
    </row>
    <row r="57" s="3" customFormat="true" ht="1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9" t="s">
        <v>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55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2" t="n">
        <v>1475.92053214767</v>
      </c>
      <c r="BA57" s="32" t="n">
        <v>2220.17731567393</v>
      </c>
      <c r="BB57" s="32" t="n">
        <v>2359.30234460084</v>
      </c>
    </row>
    <row r="58" s="3" customFormat="true" ht="15" hidden="false" customHeight="true" outlineLevel="0" collapsed="false">
      <c r="A58" s="28" t="s">
        <v>86</v>
      </c>
      <c r="B58" s="28"/>
      <c r="C58" s="28"/>
      <c r="D58" s="28"/>
      <c r="E58" s="28"/>
      <c r="F58" s="28"/>
      <c r="G58" s="28"/>
      <c r="H58" s="29" t="s">
        <v>87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55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2" t="n">
        <v>4184.78160773947</v>
      </c>
      <c r="BA58" s="32" t="n">
        <v>1918.91955605926</v>
      </c>
      <c r="BB58" s="32" t="n">
        <v>2714.32046302982</v>
      </c>
    </row>
    <row r="59" s="3" customFormat="true" ht="30" hidden="false" customHeight="true" outlineLevel="0" collapsed="false">
      <c r="A59" s="28" t="s">
        <v>88</v>
      </c>
      <c r="B59" s="28"/>
      <c r="C59" s="28"/>
      <c r="D59" s="28"/>
      <c r="E59" s="28"/>
      <c r="F59" s="28"/>
      <c r="G59" s="28"/>
      <c r="H59" s="29" t="s">
        <v>8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55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2" t="n">
        <v>822.630333822409</v>
      </c>
      <c r="BA59" s="32" t="n">
        <v>599.08057064748</v>
      </c>
      <c r="BB59" s="32" t="n">
        <v>728.998740361723</v>
      </c>
    </row>
    <row r="60" s="3" customFormat="true" ht="15" hidden="false" customHeight="true" outlineLevel="0" collapsed="false">
      <c r="A60" s="28" t="s">
        <v>90</v>
      </c>
      <c r="B60" s="28"/>
      <c r="C60" s="28"/>
      <c r="D60" s="28"/>
      <c r="E60" s="28"/>
      <c r="F60" s="28"/>
      <c r="G60" s="28"/>
      <c r="H60" s="29" t="s">
        <v>9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26" t="s">
        <v>71</v>
      </c>
      <c r="BA60" s="26" t="s">
        <v>71</v>
      </c>
      <c r="BB60" s="26" t="s">
        <v>71</v>
      </c>
    </row>
    <row r="61" s="3" customFormat="tru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9" t="s">
        <v>5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26" t="s">
        <v>71</v>
      </c>
      <c r="BA61" s="26" t="s">
        <v>71</v>
      </c>
      <c r="BB61" s="26" t="s">
        <v>71</v>
      </c>
    </row>
    <row r="62" s="3" customFormat="true" ht="15" hidden="false" customHeight="true" outlineLevel="0" collapsed="false">
      <c r="A62" s="28" t="s">
        <v>92</v>
      </c>
      <c r="B62" s="28"/>
      <c r="C62" s="28"/>
      <c r="D62" s="28"/>
      <c r="E62" s="28"/>
      <c r="F62" s="28"/>
      <c r="G62" s="28"/>
      <c r="H62" s="29" t="s">
        <v>93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55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26" t="s">
        <v>71</v>
      </c>
      <c r="BA62" s="26" t="s">
        <v>71</v>
      </c>
      <c r="BB62" s="26" t="s">
        <v>71</v>
      </c>
    </row>
    <row r="63" s="3" customFormat="true" ht="15" hidden="false" customHeight="true" outlineLevel="0" collapsed="false">
      <c r="A63" s="28" t="s">
        <v>94</v>
      </c>
      <c r="B63" s="28"/>
      <c r="C63" s="28"/>
      <c r="D63" s="28"/>
      <c r="E63" s="28"/>
      <c r="F63" s="28"/>
      <c r="G63" s="28"/>
      <c r="H63" s="29" t="s">
        <v>9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 t="s">
        <v>55</v>
      </c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26" t="s">
        <v>71</v>
      </c>
      <c r="BA63" s="26" t="s">
        <v>71</v>
      </c>
      <c r="BB63" s="26" t="s">
        <v>71</v>
      </c>
    </row>
    <row r="64" s="3" customFormat="true" ht="15" hidden="false" customHeight="true" outlineLevel="0" collapsed="false">
      <c r="A64" s="28" t="s">
        <v>96</v>
      </c>
      <c r="B64" s="28"/>
      <c r="C64" s="28"/>
      <c r="D64" s="28"/>
      <c r="E64" s="28"/>
      <c r="F64" s="28"/>
      <c r="G64" s="28"/>
      <c r="H64" s="29" t="s">
        <v>9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26" t="s">
        <v>71</v>
      </c>
      <c r="BA64" s="26" t="s">
        <v>71</v>
      </c>
      <c r="BB64" s="26" t="s">
        <v>71</v>
      </c>
    </row>
    <row r="65" s="3" customFormat="tru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9" t="s">
        <v>56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26" t="s">
        <v>71</v>
      </c>
      <c r="BA65" s="26" t="s">
        <v>71</v>
      </c>
      <c r="BB65" s="26" t="s">
        <v>71</v>
      </c>
    </row>
    <row r="66" s="3" customFormat="true" ht="15" hidden="false" customHeight="true" outlineLevel="0" collapsed="false">
      <c r="A66" s="28" t="s">
        <v>98</v>
      </c>
      <c r="B66" s="28"/>
      <c r="C66" s="28"/>
      <c r="D66" s="28"/>
      <c r="E66" s="28"/>
      <c r="F66" s="28"/>
      <c r="G66" s="28"/>
      <c r="H66" s="29" t="s">
        <v>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 t="s">
        <v>55</v>
      </c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26" t="s">
        <v>71</v>
      </c>
      <c r="BA66" s="26" t="s">
        <v>71</v>
      </c>
      <c r="BB66" s="26" t="s">
        <v>71</v>
      </c>
    </row>
    <row r="67" s="3" customFormat="true" ht="15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9" t="s">
        <v>8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55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26" t="s">
        <v>71</v>
      </c>
      <c r="BA67" s="26" t="s">
        <v>71</v>
      </c>
      <c r="BB67" s="26" t="s">
        <v>71</v>
      </c>
    </row>
    <row r="68" s="3" customFormat="true" ht="30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9" t="s">
        <v>8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55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26" t="s">
        <v>71</v>
      </c>
      <c r="BA68" s="26" t="s">
        <v>71</v>
      </c>
      <c r="BB68" s="26" t="s">
        <v>71</v>
      </c>
    </row>
    <row r="69" s="3" customFormat="true" ht="30" hidden="false" customHeight="true" outlineLevel="0" collapsed="false">
      <c r="A69" s="28" t="s">
        <v>101</v>
      </c>
      <c r="B69" s="28"/>
      <c r="C69" s="28"/>
      <c r="D69" s="28"/>
      <c r="E69" s="28"/>
      <c r="F69" s="28"/>
      <c r="G69" s="28"/>
      <c r="H69" s="29" t="s">
        <v>102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26" t="s">
        <v>71</v>
      </c>
      <c r="BA69" s="26" t="s">
        <v>71</v>
      </c>
      <c r="BB69" s="26" t="s">
        <v>71</v>
      </c>
    </row>
    <row r="70" s="3" customFormat="tru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9" t="s">
        <v>56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26" t="s">
        <v>71</v>
      </c>
      <c r="BA70" s="26" t="s">
        <v>71</v>
      </c>
      <c r="BB70" s="26" t="s">
        <v>71</v>
      </c>
    </row>
    <row r="71" s="3" customFormat="true" ht="15" hidden="false" customHeight="true" outlineLevel="0" collapsed="false">
      <c r="A71" s="28" t="s">
        <v>103</v>
      </c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 t="s">
        <v>55</v>
      </c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26" t="s">
        <v>71</v>
      </c>
      <c r="BA71" s="26" t="s">
        <v>71</v>
      </c>
      <c r="BB71" s="26" t="s">
        <v>71</v>
      </c>
    </row>
    <row r="72" s="3" customFormat="true" ht="15" hidden="false" customHeight="true" outlineLevel="0" collapsed="false">
      <c r="A72" s="28" t="s">
        <v>104</v>
      </c>
      <c r="B72" s="28"/>
      <c r="C72" s="28"/>
      <c r="D72" s="28"/>
      <c r="E72" s="28"/>
      <c r="F72" s="28"/>
      <c r="G72" s="28"/>
      <c r="H72" s="29" t="s">
        <v>8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55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26" t="s">
        <v>71</v>
      </c>
      <c r="BA72" s="26" t="s">
        <v>71</v>
      </c>
      <c r="BB72" s="26" t="s">
        <v>71</v>
      </c>
    </row>
    <row r="73" s="3" customFormat="true" ht="30" hidden="false" customHeight="true" outlineLevel="0" collapsed="false">
      <c r="A73" s="28" t="s">
        <v>105</v>
      </c>
      <c r="B73" s="28"/>
      <c r="C73" s="28"/>
      <c r="D73" s="28"/>
      <c r="E73" s="28"/>
      <c r="F73" s="28"/>
      <c r="G73" s="28"/>
      <c r="H73" s="29" t="s">
        <v>8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55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26" t="s">
        <v>71</v>
      </c>
      <c r="BA73" s="26" t="s">
        <v>71</v>
      </c>
      <c r="BB73" s="26" t="s">
        <v>71</v>
      </c>
    </row>
    <row r="74" s="3" customFormat="true" ht="15" hidden="false" customHeight="true" outlineLevel="0" collapsed="false">
      <c r="A74" s="28" t="s">
        <v>106</v>
      </c>
      <c r="B74" s="28"/>
      <c r="C74" s="28"/>
      <c r="D74" s="28"/>
      <c r="E74" s="28"/>
      <c r="F74" s="28"/>
      <c r="G74" s="28"/>
      <c r="H74" s="29" t="s">
        <v>10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55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26" t="s">
        <v>71</v>
      </c>
      <c r="BA74" s="26" t="s">
        <v>71</v>
      </c>
      <c r="BB74" s="26" t="s">
        <v>71</v>
      </c>
    </row>
    <row r="75" s="3" customFormat="true" ht="30" hidden="false" customHeight="true" outlineLevel="0" collapsed="false">
      <c r="A75" s="28" t="s">
        <v>108</v>
      </c>
      <c r="B75" s="28"/>
      <c r="C75" s="28"/>
      <c r="D75" s="28"/>
      <c r="E75" s="28"/>
      <c r="F75" s="28"/>
      <c r="G75" s="28"/>
      <c r="H75" s="29" t="s">
        <v>10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110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26" t="s">
        <v>71</v>
      </c>
      <c r="BA75" s="26" t="s">
        <v>71</v>
      </c>
      <c r="BB75" s="26" t="s">
        <v>71</v>
      </c>
    </row>
    <row r="76" s="3" customFormat="true" ht="40.5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9" t="s">
        <v>112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26" t="s">
        <v>71</v>
      </c>
      <c r="BA76" s="26" t="s">
        <v>71</v>
      </c>
      <c r="BB76" s="26" t="s">
        <v>71</v>
      </c>
    </row>
  </sheetData>
  <mergeCells count="162">
    <mergeCell ref="BA1:BB1"/>
    <mergeCell ref="BA2:BB2"/>
    <mergeCell ref="BA4:BB4"/>
    <mergeCell ref="A8:BB8"/>
    <mergeCell ref="A10:BB10"/>
    <mergeCell ref="A11:AC11"/>
    <mergeCell ref="AJ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3" activeCellId="0" sqref="AM2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7" min="4" style="1" width="13.41"/>
    <col collapsed="false" customWidth="true" hidden="false" outlineLevel="0" max="8" min="8" style="1" width="19.28"/>
    <col collapsed="false" customWidth="false" hidden="false" outlineLevel="0" max="257" min="9" style="1" width="0.85"/>
  </cols>
  <sheetData>
    <row r="1" customFormat="false" ht="15.75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  <c r="H1" s="19"/>
    </row>
    <row r="3" s="3" customFormat="true" ht="57.75" hidden="false" customHeight="true" outlineLevel="0" collapsed="false">
      <c r="A3" s="26" t="s">
        <v>32</v>
      </c>
      <c r="B3" s="26"/>
      <c r="C3" s="26" t="s">
        <v>33</v>
      </c>
      <c r="D3" s="26" t="s">
        <v>114</v>
      </c>
      <c r="E3" s="26"/>
      <c r="F3" s="26" t="s">
        <v>35</v>
      </c>
      <c r="G3" s="26"/>
      <c r="H3" s="26" t="s">
        <v>115</v>
      </c>
    </row>
    <row r="4" s="3" customFormat="true" ht="40.5" hidden="false" customHeight="true" outlineLevel="0" collapsed="false">
      <c r="A4" s="26"/>
      <c r="B4" s="26"/>
      <c r="C4" s="26"/>
      <c r="D4" s="26" t="s">
        <v>116</v>
      </c>
      <c r="E4" s="26" t="s">
        <v>117</v>
      </c>
      <c r="F4" s="26" t="s">
        <v>116</v>
      </c>
      <c r="G4" s="26" t="s">
        <v>117</v>
      </c>
      <c r="H4" s="26"/>
    </row>
    <row r="5" s="36" customFormat="true" ht="15" hidden="false" customHeight="true" outlineLevel="0" collapsed="false">
      <c r="A5" s="34" t="s">
        <v>38</v>
      </c>
      <c r="B5" s="35" t="s">
        <v>118</v>
      </c>
      <c r="C5" s="26"/>
      <c r="D5" s="26"/>
      <c r="E5" s="26"/>
      <c r="F5" s="26"/>
      <c r="G5" s="26"/>
      <c r="H5" s="26"/>
    </row>
    <row r="6" s="36" customFormat="true" ht="27.75" hidden="false" customHeight="true" outlineLevel="0" collapsed="false">
      <c r="A6" s="34" t="s">
        <v>119</v>
      </c>
      <c r="B6" s="35" t="s">
        <v>120</v>
      </c>
      <c r="C6" s="26" t="s">
        <v>121</v>
      </c>
      <c r="D6" s="37" t="n">
        <v>617666.56</v>
      </c>
      <c r="E6" s="37" t="n">
        <f aca="false">D6</f>
        <v>617666.56</v>
      </c>
      <c r="F6" s="37" t="n">
        <v>617666.56</v>
      </c>
      <c r="G6" s="37" t="n">
        <v>858784.3</v>
      </c>
      <c r="H6" s="32" t="n">
        <v>1041091.9082112</v>
      </c>
    </row>
    <row r="7" s="39" customFormat="true" ht="11.25" hidden="false" customHeight="false" outlineLevel="0" collapsed="false">
      <c r="A7" s="38"/>
    </row>
    <row r="8" s="39" customFormat="true" ht="11.25" hidden="false" customHeight="false" outlineLevel="0" collapsed="false">
      <c r="A8" s="38"/>
    </row>
    <row r="9" customFormat="false" ht="3" hidden="false" customHeight="true" outlineLevel="0" collapsed="false"/>
  </sheetData>
  <mergeCells count="6">
    <mergeCell ref="A1:H1"/>
    <mergeCell ref="A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5-09-03T06:50:28Z</dcterms:modified>
  <cp:revision>0</cp:revision>
  <dc:subject/>
  <dc:title/>
</cp:coreProperties>
</file>